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URUÁNDI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934430.5</v>
      </c>
      <c r="E10" s="10" t="n">
        <f aca="false">E11+E19+E29+E39+E49+E59+E72+E76+E63</f>
        <v>855896.46</v>
      </c>
      <c r="F10" s="10" t="n">
        <f aca="false">F11+F19+F29+F39+F49+F59+F72+F76+F63</f>
        <v>31790326.96</v>
      </c>
      <c r="G10" s="10" t="n">
        <f aca="false">G11+G19+G29+G39+G49+G59+G72+G76+G63</f>
        <v>31790326.96</v>
      </c>
      <c r="H10" s="10" t="n">
        <f aca="false">H11+H19+H29+H39+H49+H59+H72+H76+H63</f>
        <v>27379717.33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3990256.5</v>
      </c>
      <c r="E11" s="13" t="n">
        <f aca="false">SUM(E12:E18)</f>
        <v>2312610.46</v>
      </c>
      <c r="F11" s="13" t="n">
        <f aca="false">SUM(F12:F18)</f>
        <v>26302866.96</v>
      </c>
      <c r="G11" s="13" t="n">
        <f aca="false">SUM(G12:G18)</f>
        <v>26302866.96</v>
      </c>
      <c r="H11" s="13" t="n">
        <f aca="false">SUM(H12:H18)</f>
        <v>23432255.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3319393.26</v>
      </c>
      <c r="E12" s="16" t="n">
        <v>672839.76</v>
      </c>
      <c r="F12" s="16" t="n">
        <f aca="false">D12+E12</f>
        <v>13992233.02</v>
      </c>
      <c r="G12" s="16" t="n">
        <v>13992233.02</v>
      </c>
      <c r="H12" s="16" t="n">
        <v>12772597.3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742837.2</v>
      </c>
      <c r="E14" s="16" t="n">
        <v>124205.75</v>
      </c>
      <c r="F14" s="16" t="n">
        <f aca="false">D14+E14</f>
        <v>2867042.95</v>
      </c>
      <c r="G14" s="16" t="n">
        <v>2867042.95</v>
      </c>
      <c r="H14" s="16" t="n">
        <v>2867042.9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3070977.24</v>
      </c>
      <c r="E15" s="16" t="n">
        <v>131112.72</v>
      </c>
      <c r="F15" s="16" t="n">
        <f aca="false">D15+E15</f>
        <v>3202089.96</v>
      </c>
      <c r="G15" s="16" t="n">
        <v>3202089.96</v>
      </c>
      <c r="H15" s="16" t="n">
        <v>3202089.9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236602.14</v>
      </c>
      <c r="E16" s="16" t="n">
        <v>1349626</v>
      </c>
      <c r="F16" s="16" t="n">
        <f aca="false">D16+E16</f>
        <v>5586228.14</v>
      </c>
      <c r="G16" s="16" t="n">
        <v>5586228.14</v>
      </c>
      <c r="H16" s="16" t="n">
        <v>3935252.4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20446.66</v>
      </c>
      <c r="E18" s="16" t="n">
        <v>34826.23</v>
      </c>
      <c r="F18" s="16" t="n">
        <f aca="false">D18+E18</f>
        <v>655272.89</v>
      </c>
      <c r="G18" s="16" t="n">
        <v>655272.89</v>
      </c>
      <c r="H18" s="16" t="n">
        <v>655272.8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615421</v>
      </c>
      <c r="E19" s="13" t="n">
        <f aca="false">SUM(E20:E28)</f>
        <v>-809368.99</v>
      </c>
      <c r="F19" s="13" t="n">
        <f aca="false">SUM(F20:F28)</f>
        <v>1806052.01</v>
      </c>
      <c r="G19" s="13" t="n">
        <f aca="false">SUM(G20:G28)</f>
        <v>1806052.01</v>
      </c>
      <c r="H19" s="13" t="n">
        <f aca="false">SUM(H20:H28)</f>
        <v>1019503.9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24501</v>
      </c>
      <c r="E20" s="16" t="n">
        <v>-634284.88</v>
      </c>
      <c r="F20" s="13" t="n">
        <f aca="false">D20+E20</f>
        <v>390216.12</v>
      </c>
      <c r="G20" s="16" t="n">
        <v>390216.12</v>
      </c>
      <c r="H20" s="16" t="n">
        <v>302218.7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15320</v>
      </c>
      <c r="E21" s="16" t="n">
        <v>-64017.04</v>
      </c>
      <c r="F21" s="13" t="n">
        <f aca="false">D21+E21</f>
        <v>51302.96</v>
      </c>
      <c r="G21" s="16" t="n">
        <v>51302.96</v>
      </c>
      <c r="H21" s="16" t="n">
        <v>39197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8560</v>
      </c>
      <c r="E23" s="16" t="n">
        <v>239401.86</v>
      </c>
      <c r="F23" s="13" t="n">
        <f aca="false">D23+E23</f>
        <v>737961.86</v>
      </c>
      <c r="G23" s="16" t="n">
        <v>737961.86</v>
      </c>
      <c r="H23" s="16" t="n">
        <v>360593.0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70130</v>
      </c>
      <c r="E24" s="16" t="n">
        <v>10480.86</v>
      </c>
      <c r="F24" s="13" t="n">
        <f aca="false">D24+E24</f>
        <v>80610.86</v>
      </c>
      <c r="G24" s="16" t="n">
        <v>80610.86</v>
      </c>
      <c r="H24" s="16" t="n">
        <v>18988.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23530</v>
      </c>
      <c r="E25" s="16" t="n">
        <v>-375507.87</v>
      </c>
      <c r="F25" s="13" t="n">
        <f aca="false">D25+E25</f>
        <v>248022.13</v>
      </c>
      <c r="G25" s="16" t="n">
        <v>248022.13</v>
      </c>
      <c r="H25" s="16" t="n">
        <v>22504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34150</v>
      </c>
      <c r="E26" s="16" t="n">
        <v>34819.46</v>
      </c>
      <c r="F26" s="13" t="n">
        <f aca="false">D26+E26</f>
        <v>168969.46</v>
      </c>
      <c r="G26" s="16" t="n">
        <v>168969.46</v>
      </c>
      <c r="H26" s="16" t="n">
        <v>6594.4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49230</v>
      </c>
      <c r="E28" s="16" t="n">
        <v>-20261.38</v>
      </c>
      <c r="F28" s="13" t="n">
        <f aca="false">D28+E28</f>
        <v>128968.62</v>
      </c>
      <c r="G28" s="16" t="n">
        <v>128968.62</v>
      </c>
      <c r="H28" s="16" t="n">
        <v>66867.7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52453</v>
      </c>
      <c r="E29" s="13" t="n">
        <f aca="false">SUM(E30:E38)</f>
        <v>-952693.41</v>
      </c>
      <c r="F29" s="13" t="n">
        <f aca="false">SUM(F30:F38)</f>
        <v>2799759.59</v>
      </c>
      <c r="G29" s="13" t="n">
        <f aca="false">SUM(G30:G38)</f>
        <v>2799759.59</v>
      </c>
      <c r="H29" s="13" t="n">
        <f aca="false">SUM(H30:H38)</f>
        <v>2367796.1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281627</v>
      </c>
      <c r="E30" s="16" t="n">
        <v>-14352</v>
      </c>
      <c r="F30" s="13" t="n">
        <f aca="false">D30+E30</f>
        <v>267275</v>
      </c>
      <c r="G30" s="16" t="n">
        <v>267275</v>
      </c>
      <c r="H30" s="16" t="n">
        <v>244076.04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97370</v>
      </c>
      <c r="E31" s="16" t="n">
        <v>-10930</v>
      </c>
      <c r="F31" s="13" t="n">
        <f aca="false">D31+E31</f>
        <v>86440</v>
      </c>
      <c r="G31" s="16" t="n">
        <v>86440</v>
      </c>
      <c r="H31" s="16" t="n">
        <v>85929.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617400</v>
      </c>
      <c r="E32" s="16" t="n">
        <v>-102371</v>
      </c>
      <c r="F32" s="13" t="n">
        <f aca="false">D32+E32</f>
        <v>1515029</v>
      </c>
      <c r="G32" s="16" t="n">
        <v>1515029</v>
      </c>
      <c r="H32" s="16" t="n">
        <v>143064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39434</v>
      </c>
      <c r="E33" s="16" t="n">
        <v>-53122.64</v>
      </c>
      <c r="F33" s="13" t="n">
        <f aca="false">D33+E33</f>
        <v>86311.36</v>
      </c>
      <c r="G33" s="16" t="n">
        <v>86311.36</v>
      </c>
      <c r="H33" s="16" t="n">
        <v>55087.0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0620</v>
      </c>
      <c r="E34" s="16" t="n">
        <v>412297.11</v>
      </c>
      <c r="F34" s="13" t="n">
        <f aca="false">D34+E34</f>
        <v>572917.11</v>
      </c>
      <c r="G34" s="16" t="n">
        <v>572917.11</v>
      </c>
      <c r="H34" s="16" t="n">
        <v>325777.0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33157</v>
      </c>
      <c r="E35" s="16" t="n">
        <v>-14651.8</v>
      </c>
      <c r="F35" s="13" t="n">
        <f aca="false">D35+E35</f>
        <v>118505.2</v>
      </c>
      <c r="G35" s="16" t="n">
        <v>118505.2</v>
      </c>
      <c r="H35" s="16" t="n">
        <v>118505.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53480</v>
      </c>
      <c r="E36" s="16" t="n">
        <v>-852698.58</v>
      </c>
      <c r="F36" s="13" t="n">
        <f aca="false">D36+E36</f>
        <v>100781.42</v>
      </c>
      <c r="G36" s="16" t="n">
        <v>100781.42</v>
      </c>
      <c r="H36" s="16" t="n">
        <v>90011.6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78830</v>
      </c>
      <c r="E37" s="16" t="n">
        <v>-274930</v>
      </c>
      <c r="F37" s="13" t="n">
        <f aca="false">D37+E37</f>
        <v>3900</v>
      </c>
      <c r="G37" s="16" t="n">
        <v>3900</v>
      </c>
      <c r="H37" s="16" t="n">
        <v>300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0535</v>
      </c>
      <c r="E38" s="16" t="n">
        <v>-41934.5</v>
      </c>
      <c r="F38" s="13" t="n">
        <f aca="false">D38+E38</f>
        <v>48600.5</v>
      </c>
      <c r="G38" s="16" t="n">
        <v>48600.5</v>
      </c>
      <c r="H38" s="16" t="n">
        <v>14765.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76300</v>
      </c>
      <c r="E49" s="13" t="n">
        <f aca="false">SUM(E50:E58)</f>
        <v>305348.4</v>
      </c>
      <c r="F49" s="13" t="n">
        <f aca="false">SUM(F50:F58)</f>
        <v>881648.4</v>
      </c>
      <c r="G49" s="13" t="n">
        <f aca="false">SUM(G50:G58)</f>
        <v>881648.4</v>
      </c>
      <c r="H49" s="13" t="n">
        <f aca="false">SUM(H50:H58)</f>
        <v>560161.63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67000</v>
      </c>
      <c r="E50" s="16" t="n">
        <v>145088.4</v>
      </c>
      <c r="F50" s="13" t="n">
        <f aca="false">D50+E50</f>
        <v>612088.4</v>
      </c>
      <c r="G50" s="16" t="n">
        <v>612088.4</v>
      </c>
      <c r="H50" s="16" t="n">
        <v>548909.6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95000</v>
      </c>
      <c r="E51" s="16" t="n">
        <v>0</v>
      </c>
      <c r="F51" s="13" t="n">
        <f aca="false">D51+E51</f>
        <v>95000</v>
      </c>
      <c r="G51" s="16" t="n">
        <v>95000</v>
      </c>
      <c r="H51" s="16" t="n">
        <v>11251.9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4300</v>
      </c>
      <c r="E52" s="16" t="n">
        <v>33260</v>
      </c>
      <c r="F52" s="13" t="n">
        <f aca="false">D52+E52</f>
        <v>47560</v>
      </c>
      <c r="G52" s="16" t="n">
        <v>4756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7000</v>
      </c>
      <c r="F55" s="13" t="n">
        <f aca="false">D55+E55</f>
        <v>47000</v>
      </c>
      <c r="G55" s="16" t="n">
        <v>4700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80000</v>
      </c>
      <c r="F58" s="13" t="n">
        <f aca="false">D58+E58</f>
        <v>80000</v>
      </c>
      <c r="G58" s="16" t="n">
        <v>8000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934430.5</v>
      </c>
      <c r="E160" s="10" t="n">
        <f aca="false">E10+E85</f>
        <v>855896.46</v>
      </c>
      <c r="F160" s="10" t="n">
        <f aca="false">F10+F85</f>
        <v>31790326.96</v>
      </c>
      <c r="G160" s="10" t="n">
        <f aca="false">G10+G85</f>
        <v>31790326.96</v>
      </c>
      <c r="H160" s="10" t="n">
        <f aca="false">H10+H85</f>
        <v>27379717.33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ose manuel hernandez valdovinos</cp:lastModifiedBy>
  <cp:lastPrinted>2016-12-20T19:53:14Z</cp:lastPrinted>
  <dcterms:modified xsi:type="dcterms:W3CDTF">2021-01-14T05:15:56Z</dcterms:modified>
  <cp:revision>0</cp:revision>
  <dc:subject/>
  <dc:title/>
</cp:coreProperties>
</file>